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PS3" sheetId="1" state="visible" r:id="rId2"/>
  </sheets>
  <definedNames>
    <definedName function="false" hidden="false" localSheetId="0" name="_xlnm.Print_Area" vbProcedure="false">TPS3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1">
  <si>
    <t xml:space="preserve">PERFORMANCE OF PUBLIC LICENSEES</t>
  </si>
  <si>
    <t xml:space="preserve">Service Dimension</t>
  </si>
  <si>
    <t xml:space="preserve">Service Indicator</t>
  </si>
  <si>
    <t xml:space="preserve">Responsibility                   of</t>
  </si>
  <si>
    <t xml:space="preserve">Service Standard</t>
  </si>
  <si>
    <t xml:space="preserve">Jan - Mar 99     Performance/   (Target)                 </t>
  </si>
  <si>
    <t xml:space="preserve">Apr - Jun 99     Performance/   (Target)                 </t>
  </si>
  <si>
    <t xml:space="preserve">Jul - Sep 99     Performance/   (Target)                 </t>
  </si>
  <si>
    <t xml:space="preserve">Target
%</t>
  </si>
  <si>
    <t xml:space="preserve">Performance
%</t>
  </si>
  <si>
    <t xml:space="preserve">%</t>
  </si>
  <si>
    <t xml:space="preserve">Availability of Supply</t>
  </si>
  <si>
    <t xml:space="preserve">a)</t>
  </si>
  <si>
    <t xml:space="preserve">Minimum duration of notice of interruption of electricity or gas supply</t>
  </si>
  <si>
    <t xml:space="preserve">SP PowerAssets Ltd</t>
  </si>
  <si>
    <t xml:space="preserve">7 consecutive days</t>
  </si>
  <si>
    <t xml:space="preserve">(≥95) </t>
  </si>
  <si>
    <t xml:space="preserve">PowerGas Ltd</t>
  </si>
  <si>
    <t xml:space="preserve">2 working days</t>
  </si>
  <si>
    <t xml:space="preserve">---</t>
  </si>
  <si>
    <t xml:space="preserve">b)</t>
  </si>
  <si>
    <t xml:space="preserve">Time taken to restore electricity supply for each power failure due to failure of, damage to, or operation of Licensee's equipment or cables rated at 22kV and below</t>
  </si>
  <si>
    <t xml:space="preserve">3 hours</t>
  </si>
  <si>
    <r>
      <rPr>
        <sz val="9"/>
        <rFont val="Arial"/>
        <family val="2"/>
      </rPr>
      <t xml:space="preserve">99.81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99.77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99.78 </t>
    </r>
    <r>
      <rPr>
        <vertAlign val="superscript"/>
        <sz val="9"/>
        <rFont val="Arial"/>
        <family val="2"/>
      </rPr>
      <t xml:space="preserve">4</t>
    </r>
  </si>
  <si>
    <t xml:space="preserve">Exceeds 2 hours but does not exceed 3 hours</t>
  </si>
  <si>
    <t xml:space="preserve">(≤10)</t>
  </si>
  <si>
    <t xml:space="preserve">Restoration of Supply</t>
  </si>
  <si>
    <t xml:space="preserve">Time taken to restore gas supply after each gas supply disruption incident in the gas pipeline network rated at/above 200 mbarg and below 3 barg</t>
  </si>
  <si>
    <t xml:space="preserve">24 hours</t>
  </si>
  <si>
    <t xml:space="preserve">(=100) </t>
  </si>
  <si>
    <t xml:space="preserve">Quality of Supply</t>
  </si>
  <si>
    <t xml:space="preserve">Time taken to rectify voltage complaint or limit violation  </t>
  </si>
  <si>
    <t xml:space="preserve">2 consecutive days</t>
  </si>
  <si>
    <t xml:space="preserve">Time taken to correct voltage complaint which requires network reinforcement    </t>
  </si>
  <si>
    <t xml:space="preserve">6 months</t>
  </si>
  <si>
    <t xml:space="preserve">N.A</t>
  </si>
  <si>
    <t xml:space="preserve">(≥99)</t>
  </si>
  <si>
    <t xml:space="preserve">Gas Emergency</t>
  </si>
  <si>
    <t xml:space="preserve">Time taken to respond to all reported gas leakages</t>
  </si>
  <si>
    <t xml:space="preserve">1 hour</t>
  </si>
  <si>
    <t xml:space="preserve">Providing Supply</t>
  </si>
  <si>
    <t xml:space="preserve">Time taken to process supply application and to reply to applicant</t>
  </si>
  <si>
    <t xml:space="preserve">SP Services Ltd</t>
  </si>
  <si>
    <t xml:space="preserve">14 consecutive days</t>
  </si>
  <si>
    <t xml:space="preserve">(≥85) </t>
  </si>
  <si>
    <t xml:space="preserve"> </t>
  </si>
  <si>
    <t xml:space="preserve">Time taken to implement electrification scheme requiring new substations after take-over of substation (up to 22kV)</t>
  </si>
  <si>
    <t xml:space="preserve">10 weeks</t>
  </si>
  <si>
    <t xml:space="preserve">(≥90)</t>
  </si>
  <si>
    <t xml:space="preserve">c)</t>
  </si>
  <si>
    <t xml:space="preserve">Time taken to implement service connection requiring cable installation work after premises to be supplied is ready to receive cable  </t>
  </si>
  <si>
    <t xml:space="preserve">6 weeks</t>
  </si>
  <si>
    <t xml:space="preserve">d)</t>
  </si>
  <si>
    <t xml:space="preserve">Lead time taken to inspect and turn-on large installation
(supply capacity greater than 45kVA) upon request</t>
  </si>
  <si>
    <t xml:space="preserve">7 working days</t>
  </si>
  <si>
    <t xml:space="preserve">(90)*</t>
  </si>
  <si>
    <t xml:space="preserve">e)</t>
  </si>
  <si>
    <t xml:space="preserve">Lead time taken to test and turn-on small installation (supply
capacity less than or equal to 45kVA) upon request</t>
  </si>
  <si>
    <t xml:space="preserve">10 consecutive days</t>
  </si>
  <si>
    <t xml:space="preserve">f)</t>
  </si>
  <si>
    <t xml:space="preserve">Time taken to inspect and turn-on pre-tested electrical installation upon request after opening of account</t>
  </si>
  <si>
    <t xml:space="preserve">3 working days</t>
  </si>
  <si>
    <t xml:space="preserve">(≥98) </t>
  </si>
  <si>
    <t xml:space="preserve">g)</t>
  </si>
  <si>
    <t xml:space="preserve">Waiting time at site for appointment to turn-on or cut-off electricity or piped gas supply</t>
  </si>
  <si>
    <t xml:space="preserve">SP Services Ltd        </t>
  </si>
  <si>
    <t xml:space="preserve">1.5 hours                                              </t>
  </si>
  <si>
    <t xml:space="preserve">99.9        99.07</t>
  </si>
  <si>
    <t xml:space="preserve">(90)           (99)</t>
  </si>
  <si>
    <t xml:space="preserve">99.9                    ---</t>
  </si>
  <si>
    <t xml:space="preserve">(≥90)           </t>
  </si>
  <si>
    <t xml:space="preserve">City Energy Pte Ltd</t>
  </si>
  <si>
    <t xml:space="preserve">2 hours</t>
  </si>
  <si>
    <t xml:space="preserve">(≥95)</t>
  </si>
  <si>
    <t xml:space="preserve">h)</t>
  </si>
  <si>
    <t xml:space="preserve">Time taken to process and approve submission of plans for application of gas supply</t>
  </si>
  <si>
    <t xml:space="preserve">2 weeks</t>
  </si>
  <si>
    <t xml:space="preserve">i)</t>
  </si>
  <si>
    <t xml:space="preserve">Time taken to process an application for connection to the gas distribution network and to reply to the applicant</t>
  </si>
  <si>
    <t xml:space="preserve">j)</t>
  </si>
  <si>
    <t xml:space="preserve">Time taken to carry out gas service connection from the date when customer's premises is ready to receive connection and where the premise is within gas distribution network</t>
  </si>
  <si>
    <t xml:space="preserve">Customer </t>
  </si>
  <si>
    <t xml:space="preserve">Time taken to reply to written complaint</t>
  </si>
  <si>
    <t xml:space="preserve">Contact</t>
  </si>
  <si>
    <t xml:space="preserve">Time taken to reply to written enquiry or complaint</t>
  </si>
  <si>
    <t xml:space="preserve">Time taken to reply to written enquiry (including complaint) (Supply of Electricity)</t>
  </si>
  <si>
    <t xml:space="preserve">(≥95) .8</t>
  </si>
  <si>
    <t xml:space="preserve">Time taken to reply to written enquiry (including complaint)
(Utilities Support Services)</t>
  </si>
  <si>
    <t xml:space="preserve">Queuing time at customer service counter (enquiries and opening/closing of account)</t>
  </si>
  <si>
    <t xml:space="preserve">20 minutes</t>
  </si>
  <si>
    <t xml:space="preserve">Time taken by customer service officer to pick up ringing telephone</t>
  </si>
  <si>
    <t xml:space="preserve">30 seconds</t>
  </si>
  <si>
    <t xml:space="preserve">Metering Services</t>
  </si>
  <si>
    <t xml:space="preserve">Time taken to attend to meter problem at site upon notification </t>
  </si>
  <si>
    <t xml:space="preserve">8 consecutive days</t>
  </si>
  <si>
    <t xml:space="preserve">Time taken to attend to metering problem at site upon notification</t>
  </si>
  <si>
    <t xml:space="preserve">Time taken to respond (make appointment, visit or reply) to a metering problem or dispute upon notification</t>
  </si>
  <si>
    <t xml:space="preserve">PowerGas Ltd                  </t>
  </si>
  <si>
    <t xml:space="preserve">5 working days                                          </t>
  </si>
  <si>
    <t xml:space="preserve">100                100</t>
  </si>
  <si>
    <t xml:space="preserve">(≥(≥95) )                (≥(≥95) )</t>
  </si>
  <si>
    <t xml:space="preserve">  ---                  100</t>
  </si>
  <si>
    <t xml:space="preserve">  ---                  100.0</t>
  </si>
  <si>
    <t xml:space="preserve">(≥95)                </t>
  </si>
  <si>
    <t xml:space="preserve">Time taken to respond (make appointment or reply) to meter disputes upon notification</t>
  </si>
  <si>
    <t xml:space="preserve">Time interval between successive reading of billing meter(s)</t>
  </si>
  <si>
    <t xml:space="preserve">Once in 2 months</t>
  </si>
  <si>
    <t xml:space="preserve">Responsibility of</t>
  </si>
  <si>
    <r>
      <rPr>
        <b val="true"/>
        <sz val="10"/>
        <rFont val="Arial"/>
        <family val="2"/>
      </rPr>
      <t xml:space="preserve">2023</t>
    </r>
    <r>
      <rPr>
        <b val="true"/>
        <vertAlign val="superscript"/>
        <sz val="10"/>
        <rFont val="Arial"/>
        <family val="2"/>
      </rPr>
      <t xml:space="preserve">5</t>
    </r>
  </si>
  <si>
    <t xml:space="preserve">Reliability of Supply</t>
  </si>
  <si>
    <r>
      <rPr>
        <sz val="9"/>
        <rFont val="Arial"/>
        <family val="2"/>
      </rPr>
      <t xml:space="preserve">Number of power failure incidents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aused by failure of, damage to, or operation of Licensee's equipment or cables</t>
    </r>
  </si>
  <si>
    <t xml:space="preserve">0 incident</t>
  </si>
  <si>
    <r>
      <rPr>
        <sz val="9"/>
        <rFont val="Arial"/>
        <family val="2"/>
      </rPr>
      <t xml:space="preserve">Number of voltage dip incidents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due to failure of, damage to, or operation of Licensee's equipment or cables</t>
    </r>
  </si>
  <si>
    <t xml:space="preserve">(=100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nly incidents where the Licensee is determined by the Authority to be at fault will be counted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Due to unexpected site constraint at the area where the cable failed and caused power failure on 17 Apr 2021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Due to unexpected site constraint at the area where the cable failed and caused power failure on 23 Jul 2022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Due to unexpected site constraint at the area where the cable failed and caused power failure on 20 Aug 2023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Numbers are accurate up to Oct 202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"/>
    <numFmt numFmtId="169" formatCode="\(0\)"/>
    <numFmt numFmtId="170" formatCode="&quot;(=&quot;0\)"/>
    <numFmt numFmtId="171" formatCode="0"/>
    <numFmt numFmtId="172" formatCode="0.00"/>
    <numFmt numFmtId="173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993300"/>
      <name val="Arial"/>
      <family val="2"/>
    </font>
    <font>
      <sz val="7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0" activeCellId="0" sqref="D10"/>
    </sheetView>
  </sheetViews>
  <sheetFormatPr defaultColWidth="6.72265625" defaultRowHeight="12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0.72"/>
    <col collapsed="false" customWidth="true" hidden="false" outlineLevel="0" max="3" min="3" style="1" width="4.81"/>
    <col collapsed="false" customWidth="true" hidden="false" outlineLevel="0" max="4" min="4" style="2" width="49.72"/>
    <col collapsed="false" customWidth="true" hidden="false" outlineLevel="0" max="5" min="5" style="2" width="1.81"/>
    <col collapsed="false" customWidth="true" hidden="false" outlineLevel="0" max="6" min="6" style="3" width="21.72"/>
    <col collapsed="false" customWidth="true" hidden="false" outlineLevel="0" max="7" min="7" style="3" width="18.44"/>
    <col collapsed="false" customWidth="true" hidden="true" outlineLevel="0" max="8" min="8" style="4" width="6.44"/>
    <col collapsed="false" customWidth="true" hidden="true" outlineLevel="0" max="9" min="9" style="1" width="7.26"/>
    <col collapsed="false" customWidth="true" hidden="true" outlineLevel="0" max="10" min="10" style="3" width="6.44"/>
    <col collapsed="false" customWidth="true" hidden="true" outlineLevel="0" max="11" min="11" style="1" width="7.44"/>
    <col collapsed="false" customWidth="true" hidden="true" outlineLevel="0" max="12" min="12" style="3" width="6.44"/>
    <col collapsed="false" customWidth="true" hidden="true" outlineLevel="0" max="13" min="13" style="1" width="7.72"/>
    <col collapsed="false" customWidth="true" hidden="false" outlineLevel="0" max="14" min="14" style="1" width="12.62"/>
    <col collapsed="false" customWidth="true" hidden="false" outlineLevel="0" max="15" min="15" style="1" width="9.81"/>
    <col collapsed="false" customWidth="true" hidden="false" outlineLevel="0" max="16" min="16" style="5" width="10.35"/>
    <col collapsed="false" customWidth="true" hidden="false" outlineLevel="0" max="17" min="17" style="5" width="9.44"/>
    <col collapsed="false" customWidth="true" hidden="false" outlineLevel="0" max="18" min="18" style="5" width="9.26"/>
    <col collapsed="false" customWidth="false" hidden="false" outlineLevel="0" max="257" min="19" style="1" width="6.72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3.75" hidden="false" customHeight="true" outlineLevel="0" collapsed="false">
      <c r="F2" s="6"/>
      <c r="G2" s="6"/>
      <c r="P2" s="8"/>
      <c r="Q2" s="8"/>
      <c r="R2" s="8"/>
    </row>
    <row r="3" s="20" customFormat="true" ht="37.5" hidden="false" customHeight="true" outlineLevel="0" collapsed="false">
      <c r="A3" s="9" t="s">
        <v>1</v>
      </c>
      <c r="B3" s="10"/>
      <c r="C3" s="11"/>
      <c r="D3" s="12" t="s">
        <v>2</v>
      </c>
      <c r="E3" s="13"/>
      <c r="F3" s="14" t="s">
        <v>3</v>
      </c>
      <c r="G3" s="15" t="s">
        <v>4</v>
      </c>
      <c r="H3" s="16" t="s">
        <v>5</v>
      </c>
      <c r="I3" s="16"/>
      <c r="J3" s="17" t="s">
        <v>6</v>
      </c>
      <c r="K3" s="17"/>
      <c r="L3" s="16" t="s">
        <v>7</v>
      </c>
      <c r="M3" s="16"/>
      <c r="N3" s="18" t="s">
        <v>8</v>
      </c>
      <c r="O3" s="19" t="s">
        <v>9</v>
      </c>
      <c r="P3" s="19"/>
      <c r="Q3" s="19"/>
      <c r="R3" s="19"/>
    </row>
    <row r="4" s="27" customFormat="true" ht="25.5" hidden="false" customHeight="true" outlineLevel="0" collapsed="false">
      <c r="A4" s="9"/>
      <c r="B4" s="21"/>
      <c r="C4" s="22"/>
      <c r="D4" s="12"/>
      <c r="E4" s="23"/>
      <c r="F4" s="14"/>
      <c r="G4" s="15"/>
      <c r="H4" s="24" t="s">
        <v>10</v>
      </c>
      <c r="I4" s="24"/>
      <c r="J4" s="25" t="s">
        <v>10</v>
      </c>
      <c r="K4" s="25"/>
      <c r="L4" s="24" t="s">
        <v>10</v>
      </c>
      <c r="M4" s="24"/>
      <c r="N4" s="18"/>
      <c r="O4" s="12" t="n">
        <v>2020</v>
      </c>
      <c r="P4" s="15" t="n">
        <v>2021</v>
      </c>
      <c r="Q4" s="26" t="n">
        <v>2022</v>
      </c>
      <c r="R4" s="19" t="n">
        <v>2023</v>
      </c>
    </row>
    <row r="5" s="44" customFormat="true" ht="19.5" hidden="false" customHeight="true" outlineLevel="0" collapsed="false">
      <c r="A5" s="28" t="s">
        <v>11</v>
      </c>
      <c r="B5" s="29"/>
      <c r="C5" s="30" t="s">
        <v>12</v>
      </c>
      <c r="D5" s="31" t="s">
        <v>13</v>
      </c>
      <c r="E5" s="32"/>
      <c r="F5" s="33" t="s">
        <v>14</v>
      </c>
      <c r="G5" s="34" t="s">
        <v>15</v>
      </c>
      <c r="H5" s="35" t="n">
        <v>100</v>
      </c>
      <c r="I5" s="36" t="s">
        <v>16</v>
      </c>
      <c r="J5" s="37" t="n">
        <v>100</v>
      </c>
      <c r="K5" s="38" t="s">
        <v>16</v>
      </c>
      <c r="L5" s="39" t="n">
        <v>100</v>
      </c>
      <c r="M5" s="36" t="s">
        <v>16</v>
      </c>
      <c r="N5" s="40" t="s">
        <v>16</v>
      </c>
      <c r="O5" s="41" t="n">
        <v>100</v>
      </c>
      <c r="P5" s="34" t="n">
        <v>100</v>
      </c>
      <c r="Q5" s="42" t="n">
        <v>100</v>
      </c>
      <c r="R5" s="43" t="n">
        <v>100</v>
      </c>
    </row>
    <row r="6" s="44" customFormat="true" ht="13.5" hidden="false" customHeight="true" outlineLevel="0" collapsed="false">
      <c r="A6" s="28"/>
      <c r="C6" s="45"/>
      <c r="D6" s="31"/>
      <c r="E6" s="32"/>
      <c r="F6" s="33" t="s">
        <v>17</v>
      </c>
      <c r="G6" s="33" t="s">
        <v>18</v>
      </c>
      <c r="H6" s="35" t="n">
        <v>99</v>
      </c>
      <c r="I6" s="36" t="s">
        <v>16</v>
      </c>
      <c r="J6" s="46" t="s">
        <v>19</v>
      </c>
      <c r="K6" s="38" t="s">
        <v>16</v>
      </c>
      <c r="L6" s="47" t="s">
        <v>19</v>
      </c>
      <c r="M6" s="36" t="s">
        <v>16</v>
      </c>
      <c r="N6" s="40" t="s">
        <v>16</v>
      </c>
      <c r="O6" s="47" t="n">
        <v>100</v>
      </c>
      <c r="P6" s="33" t="n">
        <v>100</v>
      </c>
      <c r="Q6" s="48" t="n">
        <v>100</v>
      </c>
      <c r="R6" s="49" t="n">
        <v>100</v>
      </c>
    </row>
    <row r="7" s="44" customFormat="true" ht="6" hidden="false" customHeight="true" outlineLevel="0" collapsed="false">
      <c r="A7" s="50"/>
      <c r="C7" s="45"/>
      <c r="D7" s="32"/>
      <c r="E7" s="32"/>
      <c r="F7" s="33"/>
      <c r="G7" s="33"/>
      <c r="H7" s="35"/>
      <c r="I7" s="36"/>
      <c r="J7" s="46"/>
      <c r="K7" s="38"/>
      <c r="L7" s="47"/>
      <c r="M7" s="36"/>
      <c r="N7" s="40"/>
      <c r="O7" s="47"/>
      <c r="P7" s="33"/>
      <c r="Q7" s="48"/>
      <c r="R7" s="49"/>
    </row>
    <row r="8" s="44" customFormat="true" ht="13.5" hidden="false" customHeight="true" outlineLevel="0" collapsed="false">
      <c r="A8" s="50"/>
      <c r="C8" s="51" t="s">
        <v>20</v>
      </c>
      <c r="D8" s="52" t="s">
        <v>21</v>
      </c>
      <c r="E8" s="32"/>
      <c r="F8" s="33" t="s">
        <v>14</v>
      </c>
      <c r="G8" s="33" t="s">
        <v>22</v>
      </c>
      <c r="H8" s="35"/>
      <c r="I8" s="36"/>
      <c r="J8" s="46"/>
      <c r="K8" s="38"/>
      <c r="L8" s="47"/>
      <c r="M8" s="36"/>
      <c r="N8" s="53" t="n">
        <f aca="false">100</f>
        <v>100</v>
      </c>
      <c r="O8" s="47" t="n">
        <v>100</v>
      </c>
      <c r="P8" s="33" t="s">
        <v>23</v>
      </c>
      <c r="Q8" s="48" t="s">
        <v>24</v>
      </c>
      <c r="R8" s="49" t="s">
        <v>25</v>
      </c>
      <c r="T8" s="54"/>
    </row>
    <row r="9" s="44" customFormat="true" ht="34.5" hidden="false" customHeight="false" outlineLevel="0" collapsed="false">
      <c r="A9" s="50"/>
      <c r="C9" s="45"/>
      <c r="D9" s="52"/>
      <c r="E9" s="55"/>
      <c r="F9" s="33" t="s">
        <v>14</v>
      </c>
      <c r="G9" s="56" t="s">
        <v>26</v>
      </c>
      <c r="H9" s="57"/>
      <c r="I9" s="58"/>
      <c r="J9" s="59"/>
      <c r="K9" s="58"/>
      <c r="L9" s="59"/>
      <c r="M9" s="58"/>
      <c r="N9" s="60" t="s">
        <v>27</v>
      </c>
      <c r="O9" s="47" t="n">
        <v>0.81</v>
      </c>
      <c r="P9" s="33" t="n">
        <v>0.54</v>
      </c>
      <c r="Q9" s="48" t="n">
        <v>0.88</v>
      </c>
      <c r="R9" s="49" t="n">
        <v>1.76</v>
      </c>
    </row>
    <row r="10" s="44" customFormat="true" ht="36" hidden="false" customHeight="true" outlineLevel="0" collapsed="false">
      <c r="A10" s="61" t="s">
        <v>28</v>
      </c>
      <c r="B10" s="62"/>
      <c r="C10" s="63" t="s">
        <v>12</v>
      </c>
      <c r="D10" s="64" t="s">
        <v>29</v>
      </c>
      <c r="E10" s="65"/>
      <c r="F10" s="66" t="s">
        <v>17</v>
      </c>
      <c r="G10" s="33" t="s">
        <v>30</v>
      </c>
      <c r="H10" s="35" t="n">
        <v>100</v>
      </c>
      <c r="I10" s="36" t="s">
        <v>16</v>
      </c>
      <c r="J10" s="46" t="s">
        <v>19</v>
      </c>
      <c r="K10" s="38" t="s">
        <v>16</v>
      </c>
      <c r="L10" s="47" t="s">
        <v>19</v>
      </c>
      <c r="M10" s="36" t="s">
        <v>16</v>
      </c>
      <c r="N10" s="40" t="s">
        <v>31</v>
      </c>
      <c r="O10" s="67" t="n">
        <v>100</v>
      </c>
      <c r="P10" s="68" t="n">
        <v>100</v>
      </c>
      <c r="Q10" s="69" t="n">
        <v>100</v>
      </c>
      <c r="R10" s="70" t="n">
        <v>100</v>
      </c>
    </row>
    <row r="11" s="44" customFormat="true" ht="6.5" hidden="false" customHeight="true" outlineLevel="0" collapsed="false">
      <c r="A11" s="71"/>
      <c r="B11" s="72"/>
      <c r="C11" s="73"/>
      <c r="D11" s="74"/>
      <c r="E11" s="74"/>
      <c r="F11" s="59"/>
      <c r="G11" s="59"/>
      <c r="H11" s="75"/>
      <c r="I11" s="76"/>
      <c r="J11" s="77"/>
      <c r="K11" s="78"/>
      <c r="L11" s="79"/>
      <c r="M11" s="76"/>
      <c r="N11" s="80"/>
      <c r="O11" s="79"/>
      <c r="P11" s="59"/>
      <c r="Q11" s="81"/>
      <c r="R11" s="82"/>
    </row>
    <row r="12" s="44" customFormat="true" ht="6.75" hidden="false" customHeight="true" outlineLevel="0" collapsed="false">
      <c r="A12" s="50"/>
      <c r="C12" s="45"/>
      <c r="D12" s="32"/>
      <c r="E12" s="32"/>
      <c r="F12" s="33"/>
      <c r="G12" s="33"/>
      <c r="H12" s="35"/>
      <c r="I12" s="36"/>
      <c r="J12" s="46"/>
      <c r="K12" s="38"/>
      <c r="L12" s="47"/>
      <c r="M12" s="36"/>
      <c r="N12" s="40"/>
      <c r="O12" s="47"/>
      <c r="P12" s="33"/>
      <c r="Q12" s="48"/>
      <c r="R12" s="49"/>
    </row>
    <row r="13" s="44" customFormat="true" ht="12" hidden="false" customHeight="true" outlineLevel="0" collapsed="false">
      <c r="A13" s="83" t="s">
        <v>32</v>
      </c>
      <c r="C13" s="45" t="s">
        <v>12</v>
      </c>
      <c r="D13" s="32" t="s">
        <v>33</v>
      </c>
      <c r="E13" s="32"/>
      <c r="F13" s="33" t="s">
        <v>14</v>
      </c>
      <c r="G13" s="33" t="s">
        <v>34</v>
      </c>
      <c r="H13" s="35" t="n">
        <v>100</v>
      </c>
      <c r="I13" s="36" t="s">
        <v>16</v>
      </c>
      <c r="J13" s="35" t="n">
        <v>100</v>
      </c>
      <c r="K13" s="38" t="s">
        <v>16</v>
      </c>
      <c r="L13" s="84" t="n">
        <v>100</v>
      </c>
      <c r="M13" s="36" t="s">
        <v>16</v>
      </c>
      <c r="N13" s="40" t="s">
        <v>16</v>
      </c>
      <c r="O13" s="47" t="n">
        <v>100</v>
      </c>
      <c r="P13" s="33" t="n">
        <v>100</v>
      </c>
      <c r="Q13" s="48" t="n">
        <v>100</v>
      </c>
      <c r="R13" s="49" t="n">
        <v>100</v>
      </c>
    </row>
    <row r="14" s="44" customFormat="true" ht="12" hidden="false" customHeight="true" outlineLevel="0" collapsed="false">
      <c r="A14" s="83"/>
      <c r="C14" s="45"/>
      <c r="D14" s="32"/>
      <c r="E14" s="32"/>
      <c r="F14" s="33"/>
      <c r="G14" s="33"/>
      <c r="H14" s="35"/>
      <c r="I14" s="36"/>
      <c r="J14" s="46"/>
      <c r="K14" s="38"/>
      <c r="L14" s="47"/>
      <c r="M14" s="36"/>
      <c r="N14" s="40"/>
      <c r="O14" s="47"/>
      <c r="P14" s="33"/>
      <c r="Q14" s="48"/>
      <c r="R14" s="49"/>
    </row>
    <row r="15" s="86" customFormat="true" ht="24" hidden="false" customHeight="true" outlineLevel="0" collapsed="false">
      <c r="A15" s="85"/>
      <c r="C15" s="51" t="s">
        <v>20</v>
      </c>
      <c r="D15" s="52" t="s">
        <v>35</v>
      </c>
      <c r="E15" s="87"/>
      <c r="F15" s="33" t="s">
        <v>14</v>
      </c>
      <c r="G15" s="33" t="s">
        <v>36</v>
      </c>
      <c r="H15" s="35" t="s">
        <v>37</v>
      </c>
      <c r="I15" s="36" t="n">
        <v>99</v>
      </c>
      <c r="J15" s="46" t="s">
        <v>37</v>
      </c>
      <c r="K15" s="38" t="n">
        <v>99</v>
      </c>
      <c r="L15" s="47" t="s">
        <v>37</v>
      </c>
      <c r="M15" s="36" t="n">
        <v>99</v>
      </c>
      <c r="N15" s="40" t="s">
        <v>38</v>
      </c>
      <c r="O15" s="47" t="n">
        <v>100</v>
      </c>
      <c r="P15" s="33" t="n">
        <v>100</v>
      </c>
      <c r="Q15" s="48" t="n">
        <v>100</v>
      </c>
      <c r="R15" s="49" t="n">
        <v>100</v>
      </c>
    </row>
    <row r="16" s="44" customFormat="true" ht="3.65" hidden="false" customHeight="true" outlineLevel="0" collapsed="false">
      <c r="A16" s="50"/>
      <c r="C16" s="45"/>
      <c r="D16" s="32"/>
      <c r="E16" s="32"/>
      <c r="F16" s="33"/>
      <c r="G16" s="33"/>
      <c r="H16" s="35"/>
      <c r="I16" s="36"/>
      <c r="J16" s="46"/>
      <c r="K16" s="38"/>
      <c r="L16" s="47"/>
      <c r="M16" s="36"/>
      <c r="N16" s="40"/>
      <c r="O16" s="79"/>
      <c r="P16" s="59"/>
      <c r="Q16" s="81"/>
      <c r="R16" s="82"/>
    </row>
    <row r="17" s="44" customFormat="true" ht="12" hidden="false" customHeight="true" outlineLevel="0" collapsed="false">
      <c r="A17" s="88" t="s">
        <v>39</v>
      </c>
      <c r="B17" s="62"/>
      <c r="C17" s="89" t="s">
        <v>12</v>
      </c>
      <c r="D17" s="65" t="s">
        <v>40</v>
      </c>
      <c r="E17" s="65"/>
      <c r="F17" s="66" t="s">
        <v>17</v>
      </c>
      <c r="G17" s="66" t="s">
        <v>41</v>
      </c>
      <c r="H17" s="90" t="n">
        <v>100</v>
      </c>
      <c r="I17" s="91" t="n">
        <v>100</v>
      </c>
      <c r="J17" s="92" t="s">
        <v>19</v>
      </c>
      <c r="K17" s="93" t="n">
        <v>100</v>
      </c>
      <c r="L17" s="94" t="s">
        <v>19</v>
      </c>
      <c r="M17" s="91" t="n">
        <v>100</v>
      </c>
      <c r="N17" s="95" t="n">
        <f aca="false">100</f>
        <v>100</v>
      </c>
      <c r="O17" s="47" t="n">
        <v>100</v>
      </c>
      <c r="P17" s="33" t="n">
        <v>100</v>
      </c>
      <c r="Q17" s="48" t="n">
        <v>100</v>
      </c>
      <c r="R17" s="49" t="n">
        <v>100</v>
      </c>
    </row>
    <row r="18" s="44" customFormat="true" ht="15" hidden="false" customHeight="true" outlineLevel="0" collapsed="false">
      <c r="A18" s="88"/>
      <c r="B18" s="72"/>
      <c r="C18" s="73"/>
      <c r="D18" s="74"/>
      <c r="E18" s="74"/>
      <c r="F18" s="59"/>
      <c r="G18" s="59"/>
      <c r="H18" s="75"/>
      <c r="I18" s="76"/>
      <c r="J18" s="77"/>
      <c r="K18" s="78"/>
      <c r="L18" s="79"/>
      <c r="M18" s="76"/>
      <c r="N18" s="80"/>
      <c r="O18" s="79"/>
      <c r="P18" s="59"/>
      <c r="Q18" s="81"/>
      <c r="R18" s="82"/>
    </row>
    <row r="19" s="44" customFormat="true" ht="9" hidden="false" customHeight="true" outlineLevel="0" collapsed="false">
      <c r="A19" s="50"/>
      <c r="C19" s="45"/>
      <c r="D19" s="32"/>
      <c r="E19" s="32"/>
      <c r="F19" s="33"/>
      <c r="G19" s="33"/>
      <c r="H19" s="35"/>
      <c r="I19" s="36"/>
      <c r="J19" s="46"/>
      <c r="K19" s="38"/>
      <c r="L19" s="47"/>
      <c r="M19" s="36"/>
      <c r="N19" s="40"/>
      <c r="O19" s="47"/>
      <c r="P19" s="33"/>
      <c r="Q19" s="48"/>
      <c r="R19" s="49"/>
    </row>
    <row r="20" s="86" customFormat="true" ht="23" hidden="false" customHeight="false" outlineLevel="0" collapsed="false">
      <c r="A20" s="96" t="s">
        <v>42</v>
      </c>
      <c r="B20" s="97"/>
      <c r="C20" s="51" t="s">
        <v>12</v>
      </c>
      <c r="D20" s="52" t="s">
        <v>43</v>
      </c>
      <c r="E20" s="87"/>
      <c r="F20" s="33" t="s">
        <v>44</v>
      </c>
      <c r="G20" s="33" t="s">
        <v>45</v>
      </c>
      <c r="H20" s="98" t="n">
        <v>98.59</v>
      </c>
      <c r="I20" s="36" t="n">
        <v>85</v>
      </c>
      <c r="J20" s="46" t="n">
        <v>98.92</v>
      </c>
      <c r="K20" s="38" t="n">
        <v>85</v>
      </c>
      <c r="L20" s="47" t="n">
        <v>98.79</v>
      </c>
      <c r="M20" s="36" t="n">
        <v>85</v>
      </c>
      <c r="N20" s="40" t="s">
        <v>46</v>
      </c>
      <c r="O20" s="47" t="n">
        <v>99.59</v>
      </c>
      <c r="P20" s="33" t="n">
        <v>99.55</v>
      </c>
      <c r="Q20" s="48" t="n">
        <v>99.28</v>
      </c>
      <c r="R20" s="49" t="n">
        <v>98.86</v>
      </c>
    </row>
    <row r="21" s="44" customFormat="true" ht="12" hidden="false" customHeight="true" outlineLevel="0" collapsed="false">
      <c r="A21" s="99"/>
      <c r="C21" s="45"/>
      <c r="D21" s="32" t="s">
        <v>47</v>
      </c>
      <c r="E21" s="32"/>
      <c r="F21" s="33"/>
      <c r="G21" s="33"/>
      <c r="H21" s="35"/>
      <c r="I21" s="36"/>
      <c r="J21" s="46"/>
      <c r="K21" s="38"/>
      <c r="L21" s="47"/>
      <c r="M21" s="36"/>
      <c r="N21" s="40"/>
      <c r="O21" s="47"/>
      <c r="P21" s="33"/>
      <c r="Q21" s="48"/>
      <c r="R21" s="49"/>
    </row>
    <row r="22" s="86" customFormat="true" ht="24" hidden="false" customHeight="true" outlineLevel="0" collapsed="false">
      <c r="A22" s="85"/>
      <c r="C22" s="51" t="s">
        <v>20</v>
      </c>
      <c r="D22" s="52" t="s">
        <v>48</v>
      </c>
      <c r="E22" s="87"/>
      <c r="F22" s="33" t="s">
        <v>14</v>
      </c>
      <c r="G22" s="33" t="s">
        <v>49</v>
      </c>
      <c r="H22" s="35" t="n">
        <v>100</v>
      </c>
      <c r="I22" s="36" t="n">
        <v>90</v>
      </c>
      <c r="J22" s="35" t="n">
        <v>100</v>
      </c>
      <c r="K22" s="38" t="n">
        <v>90</v>
      </c>
      <c r="L22" s="84" t="n">
        <v>100</v>
      </c>
      <c r="M22" s="36" t="n">
        <v>90</v>
      </c>
      <c r="N22" s="40" t="s">
        <v>50</v>
      </c>
      <c r="O22" s="47" t="n">
        <v>100</v>
      </c>
      <c r="P22" s="33" t="n">
        <v>100</v>
      </c>
      <c r="Q22" s="48" t="n">
        <v>100</v>
      </c>
      <c r="R22" s="49" t="n">
        <v>100</v>
      </c>
    </row>
    <row r="23" s="44" customFormat="true" ht="12" hidden="false" customHeight="true" outlineLevel="0" collapsed="false">
      <c r="A23" s="50"/>
      <c r="C23" s="45"/>
      <c r="D23" s="32"/>
      <c r="E23" s="32"/>
      <c r="F23" s="33"/>
      <c r="G23" s="33"/>
      <c r="H23" s="35"/>
      <c r="I23" s="36"/>
      <c r="J23" s="46"/>
      <c r="K23" s="38"/>
      <c r="L23" s="47"/>
      <c r="M23" s="36"/>
      <c r="N23" s="40"/>
      <c r="O23" s="47"/>
      <c r="P23" s="33"/>
      <c r="Q23" s="48"/>
      <c r="R23" s="49"/>
    </row>
    <row r="24" s="86" customFormat="true" ht="34.5" hidden="false" customHeight="false" outlineLevel="0" collapsed="false">
      <c r="A24" s="85"/>
      <c r="C24" s="51" t="s">
        <v>51</v>
      </c>
      <c r="D24" s="52" t="s">
        <v>52</v>
      </c>
      <c r="E24" s="87"/>
      <c r="F24" s="33" t="s">
        <v>14</v>
      </c>
      <c r="G24" s="33" t="s">
        <v>53</v>
      </c>
      <c r="H24" s="35" t="n">
        <v>98.3</v>
      </c>
      <c r="I24" s="36" t="n">
        <v>90</v>
      </c>
      <c r="J24" s="46" t="n">
        <v>99.73</v>
      </c>
      <c r="K24" s="38" t="n">
        <v>90</v>
      </c>
      <c r="L24" s="84" t="n">
        <v>100</v>
      </c>
      <c r="M24" s="36" t="n">
        <v>90</v>
      </c>
      <c r="N24" s="40" t="s">
        <v>50</v>
      </c>
      <c r="O24" s="47" t="n">
        <v>99.69</v>
      </c>
      <c r="P24" s="33" t="n">
        <v>100</v>
      </c>
      <c r="Q24" s="48" t="n">
        <v>100</v>
      </c>
      <c r="R24" s="49" t="n">
        <v>99.9</v>
      </c>
    </row>
    <row r="25" s="44" customFormat="true" ht="12" hidden="false" customHeight="true" outlineLevel="0" collapsed="false">
      <c r="A25" s="50"/>
      <c r="C25" s="45"/>
      <c r="D25" s="32"/>
      <c r="E25" s="32"/>
      <c r="F25" s="33"/>
      <c r="G25" s="33"/>
      <c r="H25" s="35"/>
      <c r="I25" s="36"/>
      <c r="J25" s="46"/>
      <c r="K25" s="38"/>
      <c r="L25" s="47"/>
      <c r="M25" s="36"/>
      <c r="N25" s="40"/>
      <c r="O25" s="47"/>
      <c r="P25" s="33"/>
      <c r="Q25" s="48"/>
      <c r="R25" s="49"/>
    </row>
    <row r="26" s="86" customFormat="true" ht="23" hidden="false" customHeight="false" outlineLevel="0" collapsed="false">
      <c r="A26" s="85"/>
      <c r="C26" s="51" t="s">
        <v>54</v>
      </c>
      <c r="D26" s="100" t="s">
        <v>55</v>
      </c>
      <c r="E26" s="87"/>
      <c r="F26" s="33" t="s">
        <v>44</v>
      </c>
      <c r="G26" s="33" t="s">
        <v>56</v>
      </c>
      <c r="H26" s="35" t="n">
        <v>100</v>
      </c>
      <c r="I26" s="36" t="s">
        <v>57</v>
      </c>
      <c r="J26" s="35" t="n">
        <v>100</v>
      </c>
      <c r="K26" s="38" t="s">
        <v>57</v>
      </c>
      <c r="L26" s="84" t="n">
        <v>100</v>
      </c>
      <c r="M26" s="36" t="s">
        <v>57</v>
      </c>
      <c r="N26" s="40" t="s">
        <v>50</v>
      </c>
      <c r="O26" s="47" t="n">
        <v>100</v>
      </c>
      <c r="P26" s="33" t="n">
        <v>100</v>
      </c>
      <c r="Q26" s="48" t="n">
        <v>100</v>
      </c>
      <c r="R26" s="49" t="n">
        <v>100</v>
      </c>
    </row>
    <row r="27" s="44" customFormat="true" ht="12" hidden="false" customHeight="true" outlineLevel="0" collapsed="false">
      <c r="A27" s="50"/>
      <c r="C27" s="45"/>
      <c r="D27" s="32"/>
      <c r="E27" s="32"/>
      <c r="F27" s="33"/>
      <c r="G27" s="33"/>
      <c r="H27" s="35"/>
      <c r="I27" s="36"/>
      <c r="J27" s="46"/>
      <c r="K27" s="38"/>
      <c r="L27" s="47"/>
      <c r="M27" s="36"/>
      <c r="N27" s="40"/>
      <c r="O27" s="47"/>
      <c r="P27" s="33"/>
      <c r="Q27" s="48"/>
      <c r="R27" s="49"/>
    </row>
    <row r="28" s="86" customFormat="true" ht="36" hidden="false" customHeight="true" outlineLevel="0" collapsed="false">
      <c r="A28" s="85"/>
      <c r="C28" s="51" t="s">
        <v>58</v>
      </c>
      <c r="D28" s="100" t="s">
        <v>59</v>
      </c>
      <c r="E28" s="87"/>
      <c r="F28" s="33" t="s">
        <v>44</v>
      </c>
      <c r="G28" s="33" t="s">
        <v>60</v>
      </c>
      <c r="H28" s="98" t="n">
        <v>97.76</v>
      </c>
      <c r="I28" s="36" t="s">
        <v>57</v>
      </c>
      <c r="J28" s="46" t="n">
        <v>98.75</v>
      </c>
      <c r="K28" s="38" t="s">
        <v>57</v>
      </c>
      <c r="L28" s="47" t="n">
        <v>98.75</v>
      </c>
      <c r="M28" s="36" t="s">
        <v>57</v>
      </c>
      <c r="N28" s="40" t="s">
        <v>50</v>
      </c>
      <c r="O28" s="47" t="n">
        <v>99.95</v>
      </c>
      <c r="P28" s="33" t="n">
        <v>99.98</v>
      </c>
      <c r="Q28" s="48" t="n">
        <v>96.2</v>
      </c>
      <c r="R28" s="49" t="n">
        <v>100</v>
      </c>
    </row>
    <row r="29" s="44" customFormat="true" ht="12" hidden="false" customHeight="true" outlineLevel="0" collapsed="false">
      <c r="A29" s="50"/>
      <c r="C29" s="45"/>
      <c r="D29" s="32"/>
      <c r="E29" s="32"/>
      <c r="F29" s="33"/>
      <c r="G29" s="33"/>
      <c r="H29" s="35"/>
      <c r="I29" s="36"/>
      <c r="J29" s="46"/>
      <c r="K29" s="38"/>
      <c r="L29" s="47"/>
      <c r="M29" s="36"/>
      <c r="N29" s="40"/>
      <c r="O29" s="47"/>
      <c r="P29" s="33"/>
      <c r="Q29" s="48"/>
      <c r="R29" s="49"/>
    </row>
    <row r="30" s="86" customFormat="true" ht="23" hidden="false" customHeight="false" outlineLevel="0" collapsed="false">
      <c r="A30" s="85"/>
      <c r="C30" s="51" t="s">
        <v>61</v>
      </c>
      <c r="D30" s="101" t="s">
        <v>62</v>
      </c>
      <c r="E30" s="87"/>
      <c r="F30" s="33" t="s">
        <v>44</v>
      </c>
      <c r="G30" s="33" t="s">
        <v>63</v>
      </c>
      <c r="H30" s="35" t="n">
        <v>100</v>
      </c>
      <c r="I30" s="36" t="n">
        <v>98</v>
      </c>
      <c r="J30" s="35" t="n">
        <v>100</v>
      </c>
      <c r="K30" s="38" t="n">
        <v>98</v>
      </c>
      <c r="L30" s="84" t="n">
        <v>100</v>
      </c>
      <c r="M30" s="36" t="n">
        <v>98</v>
      </c>
      <c r="N30" s="40" t="s">
        <v>64</v>
      </c>
      <c r="O30" s="47" t="n">
        <v>100</v>
      </c>
      <c r="P30" s="33" t="n">
        <v>99.99</v>
      </c>
      <c r="Q30" s="48" t="n">
        <v>100</v>
      </c>
      <c r="R30" s="49" t="n">
        <v>100</v>
      </c>
    </row>
    <row r="31" s="44" customFormat="true" ht="12" hidden="false" customHeight="true" outlineLevel="0" collapsed="false">
      <c r="A31" s="50"/>
      <c r="C31" s="45"/>
      <c r="D31" s="32"/>
      <c r="E31" s="32"/>
      <c r="F31" s="33"/>
      <c r="G31" s="33"/>
      <c r="H31" s="35"/>
      <c r="I31" s="36"/>
      <c r="J31" s="46"/>
      <c r="K31" s="38"/>
      <c r="L31" s="47"/>
      <c r="M31" s="36"/>
      <c r="N31" s="40"/>
      <c r="O31" s="47"/>
      <c r="P31" s="33"/>
      <c r="Q31" s="48"/>
      <c r="R31" s="49"/>
    </row>
    <row r="32" s="86" customFormat="true" ht="25.5" hidden="false" customHeight="true" outlineLevel="0" collapsed="false">
      <c r="A32" s="85"/>
      <c r="C32" s="51" t="s">
        <v>65</v>
      </c>
      <c r="D32" s="52" t="s">
        <v>66</v>
      </c>
      <c r="E32" s="87"/>
      <c r="F32" s="102" t="s">
        <v>67</v>
      </c>
      <c r="G32" s="102" t="s">
        <v>68</v>
      </c>
      <c r="H32" s="35" t="s">
        <v>69</v>
      </c>
      <c r="I32" s="36" t="s">
        <v>70</v>
      </c>
      <c r="J32" s="35" t="s">
        <v>71</v>
      </c>
      <c r="K32" s="38" t="s">
        <v>70</v>
      </c>
      <c r="L32" s="84" t="s">
        <v>71</v>
      </c>
      <c r="M32" s="36" t="s">
        <v>70</v>
      </c>
      <c r="N32" s="103" t="s">
        <v>72</v>
      </c>
      <c r="O32" s="47" t="n">
        <v>99.94</v>
      </c>
      <c r="P32" s="104" t="n">
        <v>99.9</v>
      </c>
      <c r="Q32" s="105" t="n">
        <v>99.48</v>
      </c>
      <c r="R32" s="106" t="n">
        <v>99.17</v>
      </c>
    </row>
    <row r="33" s="44" customFormat="true" ht="12" hidden="false" customHeight="true" outlineLevel="0" collapsed="false">
      <c r="A33" s="50"/>
      <c r="C33" s="45"/>
      <c r="D33" s="32"/>
      <c r="E33" s="32"/>
      <c r="F33" s="33" t="s">
        <v>73</v>
      </c>
      <c r="G33" s="107" t="s">
        <v>74</v>
      </c>
      <c r="H33" s="35"/>
      <c r="I33" s="36"/>
      <c r="J33" s="46"/>
      <c r="K33" s="38"/>
      <c r="L33" s="47"/>
      <c r="M33" s="36"/>
      <c r="N33" s="108" t="s">
        <v>75</v>
      </c>
      <c r="O33" s="47" t="n">
        <v>99.01</v>
      </c>
      <c r="P33" s="33" t="n">
        <v>99.44</v>
      </c>
      <c r="Q33" s="48" t="n">
        <v>99.87</v>
      </c>
      <c r="R33" s="49" t="n">
        <v>99.64</v>
      </c>
    </row>
    <row r="34" s="44" customFormat="true" ht="7" hidden="false" customHeight="true" outlineLevel="0" collapsed="false">
      <c r="A34" s="50"/>
      <c r="C34" s="45"/>
      <c r="D34" s="32"/>
      <c r="E34" s="32"/>
      <c r="F34" s="107"/>
      <c r="G34" s="107"/>
      <c r="H34" s="35"/>
      <c r="I34" s="36"/>
      <c r="J34" s="46"/>
      <c r="K34" s="38"/>
      <c r="L34" s="47"/>
      <c r="M34" s="36"/>
      <c r="N34" s="108"/>
      <c r="O34" s="47"/>
      <c r="P34" s="33"/>
      <c r="Q34" s="48"/>
      <c r="R34" s="49"/>
    </row>
    <row r="35" s="86" customFormat="true" ht="36" hidden="false" customHeight="true" outlineLevel="0" collapsed="false">
      <c r="A35" s="85"/>
      <c r="C35" s="51" t="s">
        <v>76</v>
      </c>
      <c r="D35" s="52" t="s">
        <v>77</v>
      </c>
      <c r="E35" s="87"/>
      <c r="F35" s="33" t="s">
        <v>73</v>
      </c>
      <c r="G35" s="33" t="s">
        <v>78</v>
      </c>
      <c r="H35" s="35" t="n">
        <v>100</v>
      </c>
      <c r="I35" s="36" t="n">
        <v>99</v>
      </c>
      <c r="J35" s="46" t="s">
        <v>19</v>
      </c>
      <c r="K35" s="38" t="n">
        <v>99</v>
      </c>
      <c r="L35" s="47" t="s">
        <v>19</v>
      </c>
      <c r="M35" s="36" t="n">
        <v>99</v>
      </c>
      <c r="N35" s="40" t="s">
        <v>50</v>
      </c>
      <c r="O35" s="47" t="n">
        <v>97.94</v>
      </c>
      <c r="P35" s="33" t="n">
        <v>96.96</v>
      </c>
      <c r="Q35" s="48" t="n">
        <v>98.73</v>
      </c>
      <c r="R35" s="49" t="n">
        <v>98.93</v>
      </c>
    </row>
    <row r="36" s="44" customFormat="true" ht="8" hidden="false" customHeight="true" outlineLevel="0" collapsed="false">
      <c r="A36" s="50"/>
      <c r="C36" s="45"/>
      <c r="D36" s="32"/>
      <c r="E36" s="32"/>
      <c r="F36" s="33"/>
      <c r="G36" s="33"/>
      <c r="H36" s="35"/>
      <c r="I36" s="36"/>
      <c r="J36" s="46"/>
      <c r="K36" s="38"/>
      <c r="L36" s="47"/>
      <c r="M36" s="36"/>
      <c r="N36" s="40"/>
      <c r="O36" s="47"/>
      <c r="P36" s="33"/>
      <c r="Q36" s="48"/>
      <c r="R36" s="49"/>
    </row>
    <row r="37" s="86" customFormat="true" ht="23" hidden="false" customHeight="false" outlineLevel="0" collapsed="false">
      <c r="A37" s="85"/>
      <c r="C37" s="51" t="s">
        <v>79</v>
      </c>
      <c r="D37" s="52" t="s">
        <v>80</v>
      </c>
      <c r="E37" s="87"/>
      <c r="F37" s="33" t="s">
        <v>17</v>
      </c>
      <c r="G37" s="33" t="s">
        <v>78</v>
      </c>
      <c r="H37" s="35" t="n">
        <v>100</v>
      </c>
      <c r="I37" s="36" t="n">
        <v>99</v>
      </c>
      <c r="J37" s="46" t="s">
        <v>19</v>
      </c>
      <c r="K37" s="38" t="n">
        <v>99</v>
      </c>
      <c r="L37" s="47" t="s">
        <v>19</v>
      </c>
      <c r="M37" s="36" t="n">
        <v>99</v>
      </c>
      <c r="N37" s="40" t="s">
        <v>50</v>
      </c>
      <c r="O37" s="47" t="n">
        <v>98.61</v>
      </c>
      <c r="P37" s="33" t="n">
        <v>99.05</v>
      </c>
      <c r="Q37" s="48" t="n">
        <v>100</v>
      </c>
      <c r="R37" s="49" t="n">
        <v>99.37</v>
      </c>
    </row>
    <row r="38" s="44" customFormat="true" ht="11.5" hidden="false" customHeight="false" outlineLevel="0" collapsed="false">
      <c r="A38" s="50"/>
      <c r="C38" s="45"/>
      <c r="D38" s="32"/>
      <c r="E38" s="32"/>
      <c r="F38" s="33"/>
      <c r="G38" s="33"/>
      <c r="H38" s="35"/>
      <c r="I38" s="36"/>
      <c r="J38" s="46"/>
      <c r="K38" s="38"/>
      <c r="L38" s="47"/>
      <c r="M38" s="36"/>
      <c r="N38" s="40"/>
      <c r="O38" s="47"/>
      <c r="P38" s="33"/>
      <c r="Q38" s="48"/>
      <c r="R38" s="49"/>
    </row>
    <row r="39" s="86" customFormat="true" ht="42" hidden="false" customHeight="true" outlineLevel="0" collapsed="false">
      <c r="A39" s="85"/>
      <c r="C39" s="51" t="s">
        <v>81</v>
      </c>
      <c r="D39" s="52" t="s">
        <v>82</v>
      </c>
      <c r="E39" s="87"/>
      <c r="F39" s="33" t="s">
        <v>17</v>
      </c>
      <c r="G39" s="33" t="s">
        <v>53</v>
      </c>
      <c r="H39" s="35" t="n">
        <v>100</v>
      </c>
      <c r="I39" s="36" t="n">
        <v>90</v>
      </c>
      <c r="J39" s="46" t="s">
        <v>19</v>
      </c>
      <c r="K39" s="38" t="n">
        <v>90</v>
      </c>
      <c r="L39" s="47" t="s">
        <v>19</v>
      </c>
      <c r="M39" s="36" t="n">
        <v>90</v>
      </c>
      <c r="N39" s="40" t="s">
        <v>50</v>
      </c>
      <c r="O39" s="47" t="n">
        <v>99.49</v>
      </c>
      <c r="P39" s="33" t="n">
        <v>100</v>
      </c>
      <c r="Q39" s="48" t="n">
        <v>100</v>
      </c>
      <c r="R39" s="49" t="n">
        <v>100</v>
      </c>
    </row>
    <row r="40" s="44" customFormat="true" ht="6.5" hidden="false" customHeight="true" outlineLevel="0" collapsed="false">
      <c r="A40" s="109"/>
      <c r="B40" s="72"/>
      <c r="C40" s="73"/>
      <c r="D40" s="74"/>
      <c r="E40" s="74"/>
      <c r="F40" s="59"/>
      <c r="G40" s="59"/>
      <c r="H40" s="75"/>
      <c r="I40" s="76"/>
      <c r="J40" s="77"/>
      <c r="K40" s="78"/>
      <c r="L40" s="79"/>
      <c r="M40" s="76"/>
      <c r="N40" s="60"/>
      <c r="O40" s="79"/>
      <c r="P40" s="59"/>
      <c r="Q40" s="81"/>
      <c r="R40" s="82"/>
    </row>
    <row r="41" s="44" customFormat="true" ht="6" hidden="false" customHeight="true" outlineLevel="0" collapsed="false">
      <c r="A41" s="50"/>
      <c r="C41" s="45"/>
      <c r="D41" s="32"/>
      <c r="E41" s="32"/>
      <c r="F41" s="33"/>
      <c r="G41" s="33"/>
      <c r="H41" s="35"/>
      <c r="I41" s="36"/>
      <c r="J41" s="46"/>
      <c r="K41" s="38"/>
      <c r="L41" s="47"/>
      <c r="M41" s="36"/>
      <c r="N41" s="40"/>
      <c r="O41" s="47"/>
      <c r="P41" s="33"/>
      <c r="Q41" s="48"/>
      <c r="R41" s="49"/>
    </row>
    <row r="42" s="44" customFormat="true" ht="12" hidden="false" customHeight="true" outlineLevel="0" collapsed="false">
      <c r="A42" s="50" t="s">
        <v>83</v>
      </c>
      <c r="C42" s="45" t="s">
        <v>12</v>
      </c>
      <c r="D42" s="32" t="s">
        <v>84</v>
      </c>
      <c r="E42" s="32"/>
      <c r="F42" s="33" t="s">
        <v>14</v>
      </c>
      <c r="G42" s="33" t="s">
        <v>56</v>
      </c>
      <c r="H42" s="35" t="n">
        <v>100</v>
      </c>
      <c r="I42" s="36" t="s">
        <v>16</v>
      </c>
      <c r="J42" s="35" t="n">
        <v>100</v>
      </c>
      <c r="K42" s="38" t="s">
        <v>16</v>
      </c>
      <c r="L42" s="84" t="n">
        <v>100</v>
      </c>
      <c r="M42" s="36" t="s">
        <v>16</v>
      </c>
      <c r="N42" s="40" t="s">
        <v>16</v>
      </c>
      <c r="O42" s="47" t="n">
        <v>98.14</v>
      </c>
      <c r="P42" s="33" t="n">
        <v>100</v>
      </c>
      <c r="Q42" s="48" t="n">
        <v>100</v>
      </c>
      <c r="R42" s="49" t="n">
        <v>100</v>
      </c>
    </row>
    <row r="43" s="44" customFormat="true" ht="12" hidden="false" customHeight="true" outlineLevel="0" collapsed="false">
      <c r="A43" s="50" t="s">
        <v>85</v>
      </c>
      <c r="C43" s="45"/>
      <c r="D43" s="32" t="s">
        <v>86</v>
      </c>
      <c r="E43" s="32"/>
      <c r="F43" s="33" t="s">
        <v>73</v>
      </c>
      <c r="G43" s="33" t="s">
        <v>56</v>
      </c>
      <c r="H43" s="35" t="n">
        <v>100</v>
      </c>
      <c r="I43" s="36" t="s">
        <v>16</v>
      </c>
      <c r="J43" s="46" t="s">
        <v>19</v>
      </c>
      <c r="K43" s="38" t="s">
        <v>16</v>
      </c>
      <c r="L43" s="47" t="s">
        <v>19</v>
      </c>
      <c r="M43" s="36" t="s">
        <v>16</v>
      </c>
      <c r="N43" s="40" t="s">
        <v>16</v>
      </c>
      <c r="O43" s="47" t="n">
        <v>100</v>
      </c>
      <c r="P43" s="33" t="n">
        <v>100</v>
      </c>
      <c r="Q43" s="48" t="n">
        <v>100</v>
      </c>
      <c r="R43" s="49" t="n">
        <v>100</v>
      </c>
    </row>
    <row r="44" s="44" customFormat="true" ht="12" hidden="false" customHeight="true" outlineLevel="0" collapsed="false">
      <c r="A44" s="50"/>
      <c r="C44" s="45"/>
      <c r="D44" s="32"/>
      <c r="E44" s="32"/>
      <c r="F44" s="33" t="s">
        <v>17</v>
      </c>
      <c r="G44" s="33" t="s">
        <v>56</v>
      </c>
      <c r="H44" s="35" t="n">
        <v>101</v>
      </c>
      <c r="I44" s="36" t="s">
        <v>16</v>
      </c>
      <c r="J44" s="46" t="s">
        <v>19</v>
      </c>
      <c r="K44" s="38" t="s">
        <v>16</v>
      </c>
      <c r="L44" s="47" t="s">
        <v>19</v>
      </c>
      <c r="M44" s="36" t="s">
        <v>16</v>
      </c>
      <c r="N44" s="40" t="s">
        <v>16</v>
      </c>
      <c r="O44" s="47" t="n">
        <v>100</v>
      </c>
      <c r="P44" s="33" t="n">
        <v>100</v>
      </c>
      <c r="Q44" s="48" t="n">
        <v>99.99</v>
      </c>
      <c r="R44" s="49" t="n">
        <v>99.99</v>
      </c>
    </row>
    <row r="45" s="44" customFormat="true" ht="23" hidden="false" customHeight="false" outlineLevel="0" collapsed="false">
      <c r="A45" s="50"/>
      <c r="C45" s="45"/>
      <c r="D45" s="52" t="s">
        <v>87</v>
      </c>
      <c r="E45" s="32"/>
      <c r="F45" s="33" t="s">
        <v>44</v>
      </c>
      <c r="G45" s="33" t="s">
        <v>56</v>
      </c>
      <c r="H45" s="35" t="s">
        <v>88</v>
      </c>
      <c r="I45" s="36" t="s">
        <v>16</v>
      </c>
      <c r="J45" s="35" t="n">
        <v>96</v>
      </c>
      <c r="K45" s="38" t="s">
        <v>16</v>
      </c>
      <c r="L45" s="84" t="n">
        <v>96.4</v>
      </c>
      <c r="M45" s="36" t="s">
        <v>16</v>
      </c>
      <c r="N45" s="40" t="s">
        <v>16</v>
      </c>
      <c r="O45" s="110" t="n">
        <v>100</v>
      </c>
      <c r="P45" s="111" t="n">
        <v>100</v>
      </c>
      <c r="Q45" s="112" t="n">
        <v>100</v>
      </c>
      <c r="R45" s="113" t="n">
        <v>100</v>
      </c>
    </row>
    <row r="46" s="44" customFormat="true" ht="23" hidden="false" customHeight="false" outlineLevel="0" collapsed="false">
      <c r="A46" s="50"/>
      <c r="C46" s="45"/>
      <c r="D46" s="32" t="s">
        <v>89</v>
      </c>
      <c r="E46" s="32"/>
      <c r="F46" s="33" t="s">
        <v>44</v>
      </c>
      <c r="G46" s="33" t="s">
        <v>56</v>
      </c>
      <c r="H46" s="35" t="s">
        <v>88</v>
      </c>
      <c r="I46" s="36" t="s">
        <v>16</v>
      </c>
      <c r="J46" s="35" t="n">
        <v>96</v>
      </c>
      <c r="K46" s="38" t="s">
        <v>16</v>
      </c>
      <c r="L46" s="84" t="n">
        <v>96.4</v>
      </c>
      <c r="M46" s="36" t="s">
        <v>16</v>
      </c>
      <c r="N46" s="40" t="s">
        <v>16</v>
      </c>
      <c r="O46" s="47" t="n">
        <v>98.67</v>
      </c>
      <c r="P46" s="33" t="n">
        <v>98.2</v>
      </c>
      <c r="Q46" s="48" t="n">
        <v>97.58</v>
      </c>
      <c r="R46" s="49" t="n">
        <v>99.12</v>
      </c>
    </row>
    <row r="47" s="86" customFormat="true" ht="24" hidden="false" customHeight="true" outlineLevel="0" collapsed="false">
      <c r="A47" s="85"/>
      <c r="C47" s="51" t="s">
        <v>20</v>
      </c>
      <c r="D47" s="52" t="s">
        <v>90</v>
      </c>
      <c r="E47" s="87"/>
      <c r="F47" s="33" t="s">
        <v>44</v>
      </c>
      <c r="G47" s="33" t="s">
        <v>91</v>
      </c>
      <c r="H47" s="35" t="n">
        <v>92.7</v>
      </c>
      <c r="I47" s="36" t="n">
        <v>90</v>
      </c>
      <c r="J47" s="46" t="n">
        <v>93.5</v>
      </c>
      <c r="K47" s="38" t="n">
        <v>90</v>
      </c>
      <c r="L47" s="47" t="n">
        <v>96.9</v>
      </c>
      <c r="M47" s="36" t="n">
        <v>90</v>
      </c>
      <c r="N47" s="40" t="s">
        <v>50</v>
      </c>
      <c r="O47" s="47" t="n">
        <v>96.92</v>
      </c>
      <c r="P47" s="33" t="n">
        <v>97.75</v>
      </c>
      <c r="Q47" s="48" t="n">
        <v>94.88</v>
      </c>
      <c r="R47" s="49" t="n">
        <v>94.14</v>
      </c>
    </row>
    <row r="48" s="44" customFormat="true" ht="12" hidden="false" customHeight="true" outlineLevel="0" collapsed="false">
      <c r="A48" s="50"/>
      <c r="C48" s="45"/>
      <c r="D48" s="114"/>
      <c r="E48" s="32"/>
      <c r="F48" s="33"/>
      <c r="G48" s="33"/>
      <c r="H48" s="35"/>
      <c r="I48" s="36"/>
      <c r="J48" s="46"/>
      <c r="K48" s="38"/>
      <c r="L48" s="47"/>
      <c r="M48" s="36"/>
      <c r="N48" s="40"/>
      <c r="O48" s="47"/>
      <c r="P48" s="33"/>
      <c r="Q48" s="48"/>
      <c r="R48" s="49"/>
    </row>
    <row r="49" s="44" customFormat="true" ht="23" hidden="false" customHeight="false" outlineLevel="0" collapsed="false">
      <c r="A49" s="50"/>
      <c r="C49" s="51" t="s">
        <v>51</v>
      </c>
      <c r="D49" s="52" t="s">
        <v>92</v>
      </c>
      <c r="E49" s="32"/>
      <c r="F49" s="33" t="s">
        <v>44</v>
      </c>
      <c r="G49" s="33" t="s">
        <v>93</v>
      </c>
      <c r="H49" s="35" t="n">
        <v>91.8</v>
      </c>
      <c r="I49" s="36" t="n">
        <v>90</v>
      </c>
      <c r="J49" s="46" t="n">
        <v>91.3</v>
      </c>
      <c r="K49" s="38" t="n">
        <v>90</v>
      </c>
      <c r="L49" s="47" t="n">
        <v>91.8</v>
      </c>
      <c r="M49" s="36" t="n">
        <v>90</v>
      </c>
      <c r="N49" s="40" t="s">
        <v>50</v>
      </c>
      <c r="O49" s="47" t="n">
        <v>90.48</v>
      </c>
      <c r="P49" s="104" t="n">
        <v>91.1</v>
      </c>
      <c r="Q49" s="105" t="n">
        <v>91.01</v>
      </c>
      <c r="R49" s="106" t="n">
        <v>91.65</v>
      </c>
    </row>
    <row r="50" s="44" customFormat="true" ht="6" hidden="false" customHeight="true" outlineLevel="0" collapsed="false">
      <c r="A50" s="109"/>
      <c r="B50" s="72"/>
      <c r="C50" s="73"/>
      <c r="D50" s="74"/>
      <c r="E50" s="74"/>
      <c r="F50" s="59"/>
      <c r="G50" s="59"/>
      <c r="H50" s="75"/>
      <c r="I50" s="76"/>
      <c r="J50" s="77"/>
      <c r="K50" s="78"/>
      <c r="L50" s="79"/>
      <c r="M50" s="76"/>
      <c r="N50" s="60"/>
      <c r="O50" s="79"/>
      <c r="P50" s="59"/>
      <c r="Q50" s="81"/>
      <c r="R50" s="82"/>
    </row>
    <row r="51" s="44" customFormat="true" ht="6.75" hidden="false" customHeight="true" outlineLevel="0" collapsed="false">
      <c r="A51" s="50"/>
      <c r="C51" s="45"/>
      <c r="D51" s="32"/>
      <c r="E51" s="32"/>
      <c r="F51" s="33"/>
      <c r="G51" s="33"/>
      <c r="H51" s="35"/>
      <c r="I51" s="36"/>
      <c r="J51" s="46"/>
      <c r="K51" s="38"/>
      <c r="L51" s="47"/>
      <c r="M51" s="36"/>
      <c r="N51" s="40"/>
      <c r="O51" s="47"/>
      <c r="P51" s="33"/>
      <c r="Q51" s="48"/>
      <c r="R51" s="49"/>
    </row>
    <row r="52" s="44" customFormat="true" ht="11.5" hidden="false" customHeight="true" outlineLevel="0" collapsed="false">
      <c r="A52" s="96" t="s">
        <v>94</v>
      </c>
      <c r="C52" s="51" t="s">
        <v>12</v>
      </c>
      <c r="D52" s="115" t="s">
        <v>95</v>
      </c>
      <c r="E52" s="32"/>
      <c r="F52" s="33" t="s">
        <v>14</v>
      </c>
      <c r="G52" s="33" t="s">
        <v>96</v>
      </c>
      <c r="H52" s="35" t="n">
        <v>100</v>
      </c>
      <c r="I52" s="36" t="s">
        <v>16</v>
      </c>
      <c r="J52" s="35" t="n">
        <v>100</v>
      </c>
      <c r="K52" s="38" t="s">
        <v>16</v>
      </c>
      <c r="L52" s="84" t="n">
        <v>100</v>
      </c>
      <c r="M52" s="36" t="s">
        <v>16</v>
      </c>
      <c r="N52" s="40" t="s">
        <v>16</v>
      </c>
      <c r="O52" s="47" t="n">
        <v>98.03</v>
      </c>
      <c r="P52" s="33" t="n">
        <v>100</v>
      </c>
      <c r="Q52" s="48" t="n">
        <v>100</v>
      </c>
      <c r="R52" s="49" t="n">
        <v>100</v>
      </c>
    </row>
    <row r="53" s="44" customFormat="true" ht="11.5" hidden="false" customHeight="false" outlineLevel="0" collapsed="false">
      <c r="A53" s="96"/>
      <c r="C53" s="45"/>
      <c r="D53" s="114" t="s">
        <v>97</v>
      </c>
      <c r="E53" s="32"/>
      <c r="F53" s="33" t="s">
        <v>44</v>
      </c>
      <c r="G53" s="33" t="s">
        <v>96</v>
      </c>
      <c r="H53" s="35"/>
      <c r="I53" s="36"/>
      <c r="J53" s="46"/>
      <c r="K53" s="38"/>
      <c r="L53" s="47"/>
      <c r="M53" s="36"/>
      <c r="N53" s="40" t="s">
        <v>16</v>
      </c>
      <c r="O53" s="47" t="n">
        <v>99.51</v>
      </c>
      <c r="P53" s="33" t="n">
        <v>100</v>
      </c>
      <c r="Q53" s="48" t="n">
        <v>100</v>
      </c>
      <c r="R53" s="49" t="n">
        <v>100</v>
      </c>
    </row>
    <row r="54" s="44" customFormat="true" ht="12" hidden="false" customHeight="true" outlineLevel="0" collapsed="false">
      <c r="A54" s="50"/>
      <c r="C54" s="45"/>
      <c r="D54" s="32"/>
      <c r="E54" s="32"/>
      <c r="F54" s="116"/>
      <c r="G54" s="116"/>
      <c r="H54" s="35"/>
      <c r="I54" s="36"/>
      <c r="J54" s="46"/>
      <c r="K54" s="38"/>
      <c r="L54" s="47"/>
      <c r="M54" s="36"/>
      <c r="N54" s="40"/>
      <c r="O54" s="47"/>
      <c r="P54" s="33"/>
      <c r="Q54" s="48"/>
      <c r="R54" s="49"/>
    </row>
    <row r="55" s="86" customFormat="true" ht="25.5" hidden="false" customHeight="true" outlineLevel="0" collapsed="false">
      <c r="A55" s="85"/>
      <c r="C55" s="51" t="s">
        <v>20</v>
      </c>
      <c r="D55" s="52" t="s">
        <v>98</v>
      </c>
      <c r="E55" s="87"/>
      <c r="F55" s="102" t="s">
        <v>99</v>
      </c>
      <c r="G55" s="117" t="s">
        <v>100</v>
      </c>
      <c r="H55" s="35" t="s">
        <v>101</v>
      </c>
      <c r="I55" s="36" t="s">
        <v>102</v>
      </c>
      <c r="J55" s="35" t="s">
        <v>103</v>
      </c>
      <c r="K55" s="38" t="s">
        <v>102</v>
      </c>
      <c r="L55" s="84" t="s">
        <v>104</v>
      </c>
      <c r="M55" s="36" t="s">
        <v>102</v>
      </c>
      <c r="N55" s="103" t="s">
        <v>105</v>
      </c>
      <c r="O55" s="47" t="n">
        <v>100</v>
      </c>
      <c r="P55" s="33" t="n">
        <v>100</v>
      </c>
      <c r="Q55" s="48" t="n">
        <v>100</v>
      </c>
      <c r="R55" s="49" t="n">
        <v>100</v>
      </c>
    </row>
    <row r="56" s="86" customFormat="true" ht="11.5" hidden="false" customHeight="false" outlineLevel="0" collapsed="false">
      <c r="A56" s="85"/>
      <c r="C56" s="51"/>
      <c r="D56" s="87"/>
      <c r="E56" s="87"/>
      <c r="F56" s="102"/>
      <c r="G56" s="117"/>
      <c r="H56" s="35"/>
      <c r="I56" s="36"/>
      <c r="J56" s="35"/>
      <c r="K56" s="38"/>
      <c r="L56" s="84"/>
      <c r="M56" s="36"/>
      <c r="N56" s="103"/>
      <c r="O56" s="47"/>
      <c r="P56" s="33"/>
      <c r="Q56" s="48"/>
      <c r="R56" s="49"/>
    </row>
    <row r="57" s="86" customFormat="true" ht="25.5" hidden="false" customHeight="true" outlineLevel="0" collapsed="false">
      <c r="A57" s="85"/>
      <c r="C57" s="51"/>
      <c r="D57" s="52" t="s">
        <v>106</v>
      </c>
      <c r="E57" s="87"/>
      <c r="F57" s="102" t="s">
        <v>44</v>
      </c>
      <c r="G57" s="117" t="s">
        <v>100</v>
      </c>
      <c r="H57" s="35"/>
      <c r="I57" s="36"/>
      <c r="J57" s="35"/>
      <c r="K57" s="38"/>
      <c r="L57" s="84"/>
      <c r="M57" s="36"/>
      <c r="N57" s="103" t="s">
        <v>75</v>
      </c>
      <c r="O57" s="47" t="n">
        <v>100</v>
      </c>
      <c r="P57" s="33" t="n">
        <v>100</v>
      </c>
      <c r="Q57" s="48" t="n">
        <v>100</v>
      </c>
      <c r="R57" s="49" t="n">
        <v>100</v>
      </c>
    </row>
    <row r="58" s="86" customFormat="true" ht="10" hidden="false" customHeight="true" outlineLevel="0" collapsed="false">
      <c r="A58" s="85"/>
      <c r="C58" s="51"/>
      <c r="D58" s="87"/>
      <c r="E58" s="87"/>
      <c r="F58" s="102"/>
      <c r="G58" s="117"/>
      <c r="H58" s="35"/>
      <c r="I58" s="36"/>
      <c r="J58" s="35"/>
      <c r="K58" s="38"/>
      <c r="L58" s="84"/>
      <c r="M58" s="36"/>
      <c r="N58" s="40"/>
      <c r="O58" s="47"/>
      <c r="P58" s="33"/>
      <c r="Q58" s="48"/>
      <c r="R58" s="49"/>
    </row>
    <row r="59" s="44" customFormat="true" ht="14.15" hidden="false" customHeight="true" outlineLevel="0" collapsed="false">
      <c r="A59" s="50"/>
      <c r="B59" s="118"/>
      <c r="C59" s="44" t="s">
        <v>51</v>
      </c>
      <c r="D59" s="52" t="s">
        <v>107</v>
      </c>
      <c r="E59" s="55"/>
      <c r="F59" s="33" t="s">
        <v>44</v>
      </c>
      <c r="G59" s="33" t="s">
        <v>108</v>
      </c>
      <c r="H59" s="84" t="n">
        <v>100</v>
      </c>
      <c r="I59" s="36" t="s">
        <v>16</v>
      </c>
      <c r="J59" s="84" t="n">
        <v>100</v>
      </c>
      <c r="K59" s="36" t="s">
        <v>16</v>
      </c>
      <c r="L59" s="84" t="n">
        <v>100</v>
      </c>
      <c r="M59" s="36" t="s">
        <v>16</v>
      </c>
      <c r="N59" s="40" t="s">
        <v>16</v>
      </c>
      <c r="O59" s="47" t="n">
        <v>100</v>
      </c>
      <c r="P59" s="33" t="n">
        <v>100</v>
      </c>
      <c r="Q59" s="48" t="n">
        <v>100</v>
      </c>
      <c r="R59" s="49" t="n">
        <v>99.98</v>
      </c>
    </row>
    <row r="60" s="44" customFormat="true" ht="10" hidden="false" customHeight="true" outlineLevel="0" collapsed="false">
      <c r="A60" s="119"/>
      <c r="B60" s="120"/>
      <c r="C60" s="121"/>
      <c r="D60" s="121"/>
      <c r="E60" s="120"/>
      <c r="F60" s="122"/>
      <c r="G60" s="122"/>
      <c r="H60" s="123"/>
      <c r="I60" s="123"/>
      <c r="J60" s="123"/>
      <c r="K60" s="123"/>
      <c r="L60" s="123"/>
      <c r="M60" s="123"/>
      <c r="N60" s="124"/>
      <c r="O60" s="47"/>
      <c r="P60" s="122"/>
      <c r="Q60" s="48"/>
      <c r="R60" s="49"/>
    </row>
    <row r="61" s="44" customFormat="true" ht="9.5" hidden="false" customHeight="true" outlineLevel="0" collapsed="false">
      <c r="A61" s="125"/>
      <c r="B61" s="126"/>
      <c r="C61" s="126"/>
      <c r="D61" s="126"/>
      <c r="F61" s="127"/>
      <c r="G61" s="127"/>
      <c r="O61" s="128"/>
      <c r="P61" s="129"/>
      <c r="Q61" s="129"/>
      <c r="R61" s="130"/>
    </row>
    <row r="62" s="20" customFormat="true" ht="19" hidden="false" customHeight="true" outlineLevel="0" collapsed="false">
      <c r="A62" s="9" t="s">
        <v>1</v>
      </c>
      <c r="B62" s="10"/>
      <c r="C62" s="11"/>
      <c r="D62" s="12" t="s">
        <v>2</v>
      </c>
      <c r="E62" s="13"/>
      <c r="F62" s="14" t="s">
        <v>109</v>
      </c>
      <c r="G62" s="15" t="s">
        <v>4</v>
      </c>
      <c r="H62" s="16" t="s">
        <v>5</v>
      </c>
      <c r="I62" s="16"/>
      <c r="J62" s="17" t="s">
        <v>6</v>
      </c>
      <c r="K62" s="17"/>
      <c r="L62" s="16" t="s">
        <v>7</v>
      </c>
      <c r="M62" s="16"/>
      <c r="N62" s="18" t="s">
        <v>8</v>
      </c>
      <c r="O62" s="131"/>
      <c r="P62" s="131"/>
      <c r="Q62" s="131"/>
      <c r="R62" s="132"/>
    </row>
    <row r="63" s="27" customFormat="true" ht="16.5" hidden="false" customHeight="true" outlineLevel="0" collapsed="false">
      <c r="A63" s="9"/>
      <c r="B63" s="21"/>
      <c r="C63" s="22"/>
      <c r="D63" s="12"/>
      <c r="E63" s="23"/>
      <c r="F63" s="14"/>
      <c r="G63" s="15"/>
      <c r="H63" s="24" t="s">
        <v>10</v>
      </c>
      <c r="I63" s="24"/>
      <c r="J63" s="25" t="s">
        <v>10</v>
      </c>
      <c r="K63" s="25"/>
      <c r="L63" s="24" t="s">
        <v>10</v>
      </c>
      <c r="M63" s="24"/>
      <c r="N63" s="18"/>
      <c r="O63" s="133" t="n">
        <v>2020</v>
      </c>
      <c r="P63" s="133" t="n">
        <v>2021</v>
      </c>
      <c r="Q63" s="133" t="n">
        <v>2022</v>
      </c>
      <c r="R63" s="134" t="s">
        <v>110</v>
      </c>
    </row>
    <row r="64" s="86" customFormat="true" ht="28.5" hidden="false" customHeight="true" outlineLevel="0" collapsed="false">
      <c r="A64" s="135" t="s">
        <v>111</v>
      </c>
      <c r="B64" s="136"/>
      <c r="C64" s="137" t="s">
        <v>12</v>
      </c>
      <c r="D64" s="138" t="s">
        <v>112</v>
      </c>
      <c r="E64" s="139"/>
      <c r="F64" s="140" t="s">
        <v>14</v>
      </c>
      <c r="G64" s="141" t="s">
        <v>113</v>
      </c>
      <c r="H64" s="35"/>
      <c r="I64" s="36"/>
      <c r="J64" s="35"/>
      <c r="K64" s="38"/>
      <c r="L64" s="84"/>
      <c r="M64" s="36"/>
      <c r="N64" s="142" t="n">
        <f aca="false">100</f>
        <v>100</v>
      </c>
      <c r="O64" s="48" t="n">
        <v>8</v>
      </c>
      <c r="P64" s="48" t="n">
        <v>11</v>
      </c>
      <c r="Q64" s="48" t="n">
        <v>11</v>
      </c>
      <c r="R64" s="48" t="n">
        <v>5</v>
      </c>
    </row>
    <row r="65" s="44" customFormat="true" ht="27" hidden="false" customHeight="true" outlineLevel="0" collapsed="false">
      <c r="A65" s="143" t="s">
        <v>32</v>
      </c>
      <c r="B65" s="144"/>
      <c r="C65" s="145" t="s">
        <v>12</v>
      </c>
      <c r="D65" s="146" t="s">
        <v>114</v>
      </c>
      <c r="E65" s="120"/>
      <c r="F65" s="122" t="s">
        <v>14</v>
      </c>
      <c r="G65" s="122" t="s">
        <v>113</v>
      </c>
      <c r="H65" s="123"/>
      <c r="I65" s="123"/>
      <c r="J65" s="123"/>
      <c r="K65" s="123"/>
      <c r="L65" s="123"/>
      <c r="M65" s="123"/>
      <c r="N65" s="124" t="s">
        <v>115</v>
      </c>
      <c r="O65" s="147" t="n">
        <v>3</v>
      </c>
      <c r="P65" s="147" t="n">
        <v>0</v>
      </c>
      <c r="Q65" s="147" t="n">
        <v>1</v>
      </c>
      <c r="R65" s="147" t="n">
        <v>1</v>
      </c>
    </row>
    <row r="66" s="44" customFormat="true" ht="10" hidden="true" customHeight="true" outlineLevel="0" collapsed="false"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  <row r="67" s="44" customFormat="true" ht="10" hidden="false" customHeight="true" outlineLevel="0" collapsed="false"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s="148" customFormat="true" ht="16.5" hidden="false" customHeight="true" outlineLevel="0" collapsed="false">
      <c r="A68" s="148" t="s">
        <v>116</v>
      </c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</row>
    <row r="69" customFormat="false" ht="12.5" hidden="false" customHeight="true" outlineLevel="0" collapsed="false">
      <c r="A69" s="150" t="s">
        <v>117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</row>
    <row r="70" customFormat="false" ht="13.5" hidden="false" customHeight="true" outlineLevel="0" collapsed="false">
      <c r="A70" s="150" t="s">
        <v>118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</row>
    <row r="71" customFormat="false" ht="12.5" hidden="false" customHeight="true" outlineLevel="0" collapsed="false">
      <c r="A71" s="150" t="s">
        <v>119</v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</row>
    <row r="72" customFormat="false" ht="13.5" hidden="false" customHeight="false" outlineLevel="0" collapsed="false">
      <c r="A72" s="151" t="s">
        <v>120</v>
      </c>
    </row>
  </sheetData>
  <mergeCells count="34">
    <mergeCell ref="A1:N1"/>
    <mergeCell ref="A3:A4"/>
    <mergeCell ref="D3:D4"/>
    <mergeCell ref="F3:F4"/>
    <mergeCell ref="G3:G4"/>
    <mergeCell ref="H3:I3"/>
    <mergeCell ref="J3:K3"/>
    <mergeCell ref="L3:M3"/>
    <mergeCell ref="N3:N4"/>
    <mergeCell ref="O3:R3"/>
    <mergeCell ref="H4:I4"/>
    <mergeCell ref="J4:K4"/>
    <mergeCell ref="L4:M4"/>
    <mergeCell ref="A5:A6"/>
    <mergeCell ref="D5:D6"/>
    <mergeCell ref="D8:D9"/>
    <mergeCell ref="A13:A14"/>
    <mergeCell ref="A17:A18"/>
    <mergeCell ref="A52:A53"/>
    <mergeCell ref="A62:A63"/>
    <mergeCell ref="D62:D63"/>
    <mergeCell ref="F62:F63"/>
    <mergeCell ref="G62:G63"/>
    <mergeCell ref="H62:I62"/>
    <mergeCell ref="J62:K62"/>
    <mergeCell ref="L62:M62"/>
    <mergeCell ref="N62:N63"/>
    <mergeCell ref="O62:Q62"/>
    <mergeCell ref="H63:I63"/>
    <mergeCell ref="J63:K63"/>
    <mergeCell ref="L63:M63"/>
    <mergeCell ref="A69:O69"/>
    <mergeCell ref="A70:O70"/>
    <mergeCell ref="A71:O71"/>
  </mergeCells>
  <printOptions headings="false" gridLines="false" gridLinesSet="true" horizontalCentered="false" verticalCentered="false"/>
  <pageMargins left="0.433333333333333" right="0.196527777777778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1:32:00Z</dcterms:created>
  <dc:creator>EMA User</dc:creator>
  <dc:description/>
  <dc:language>en-US</dc:language>
  <cp:lastModifiedBy>Eng Houw YEO (EMA)</cp:lastModifiedBy>
  <cp:lastPrinted>2024-10-10T11:29:50Z</cp:lastPrinted>
  <dcterms:modified xsi:type="dcterms:W3CDTF">2024-10-10T11:30:16Z</dcterms:modified>
  <cp:revision>0</cp:revision>
  <dc:subject/>
  <dc:title/>
</cp:coreProperties>
</file>